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 do polisy" sheetId="1" state="visible" r:id="rId2"/>
  </sheets>
  <definedNames>
    <definedName function="false" hidden="false" localSheetId="0" name="_xlnm.Print_Area" vbProcedure="false">'Załacznik nr 1 do polisy'!$A$1:$M$81</definedName>
    <definedName function="false" hidden="false" localSheetId="0" name="_xlnm.Print_Titles" vbProcedure="false">'Załacznik nr 1 do polisy'!$3:$3</definedName>
    <definedName function="false" hidden="true" localSheetId="0" name="_xlnm._FilterDatabase" vbProcedure="false">'Załacznik nr 1 do polisy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7">
  <si>
    <t xml:space="preserve">WYKAZ BUDYNKÓW DO UBEZPIECZENIA  - stan na 31.08.2015 r.</t>
  </si>
  <si>
    <t xml:space="preserve">L/P</t>
  </si>
  <si>
    <t xml:space="preserve">Nr książki obiektu</t>
  </si>
  <si>
    <t xml:space="preserve">Nazwa / obiekt budowlany</t>
  </si>
  <si>
    <t xml:space="preserve">Data zakupu</t>
  </si>
  <si>
    <t xml:space="preserve">Wartość brutto</t>
  </si>
  <si>
    <r>
      <rPr>
        <b val="true"/>
        <sz val="10"/>
        <rFont val="Arial"/>
        <family val="2"/>
        <charset val="238"/>
      </rPr>
      <t xml:space="preserve">Pow. Użytkowa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koszt 1m2      [zł.]</t>
  </si>
  <si>
    <t xml:space="preserve">Wartość odtworzeniowa (powierzchnia x koszt m.kw)</t>
  </si>
  <si>
    <t xml:space="preserve">Uwagi</t>
  </si>
  <si>
    <t xml:space="preserve">Elementy konstrukcji budynku (rodzaj materiału)</t>
  </si>
  <si>
    <t xml:space="preserve">Nr zewn.</t>
  </si>
  <si>
    <t xml:space="preserve">Nr inw.</t>
  </si>
  <si>
    <t xml:space="preserve">Symbol wg biuletynu cen obiektów BCO "Sekocenbud" IV kwartał 2014</t>
  </si>
  <si>
    <t xml:space="preserve">1.</t>
  </si>
  <si>
    <t xml:space="preserve">BUDYNEK A                        </t>
  </si>
  <si>
    <t xml:space="preserve">Budynek A wraz z dobudówka A' posiada jedną książkę obiektu wg której łaczna powierzchnia użytkowa budynku A wraz z dobudówką A'  wynosi 5.379,0 m2</t>
  </si>
  <si>
    <t xml:space="preserve">Fundamenty ceglane, ściany konstrukcyjne murowane z cegły pełnej, stropy drewniane, dach o konstrukcji drewnianej pokryty dachówka ceramiczną, klatki schodowe drewniane</t>
  </si>
  <si>
    <t xml:space="preserve">10100A001001</t>
  </si>
  <si>
    <t xml:space="preserve">106-000019</t>
  </si>
  <si>
    <t xml:space="preserve">DOBUDÓWKA DO BUDYNKU A                        ZAKŁAD REHABILITACJI</t>
  </si>
  <si>
    <t xml:space="preserve">Fundamenty żelbetowe, ściany konstrukcyjne betonowe, stropodach żelbetowy pokryty papą termozgrzewalną</t>
  </si>
  <si>
    <t xml:space="preserve">10100J009001</t>
  </si>
  <si>
    <t xml:space="preserve">106-000031</t>
  </si>
  <si>
    <t xml:space="preserve">BUDYNEK "AG"  AGREGATOROWNIA</t>
  </si>
  <si>
    <t xml:space="preserve">Fundamenty ceglane, ściany konstrukcyjne z gazobetonu, stropodach pustaki DZ-3, dach pokryty papą smołową.</t>
  </si>
  <si>
    <t xml:space="preserve">10100A001004</t>
  </si>
  <si>
    <t xml:space="preserve">101-000001</t>
  </si>
  <si>
    <t xml:space="preserve">BUDYNEK B</t>
  </si>
  <si>
    <t xml:space="preserve">Fundamenty ceglane, ściany konstrukcyjne murowane z cegły, stropy drewniane, dach o konstrukcji drewnianej pokryty dachówka ceramiczną, klatki schodowe -drewniana i żelbetowa</t>
  </si>
  <si>
    <t xml:space="preserve">10100B002001</t>
  </si>
  <si>
    <t xml:space="preserve">106-000020</t>
  </si>
  <si>
    <t xml:space="preserve">BUDYNEK C</t>
  </si>
  <si>
    <t xml:space="preserve">Budynek posiada książkę obiektu wspólną z łącznikami</t>
  </si>
  <si>
    <t xml:space="preserve">Fundamenty betonowe wylewane, ściany konstrukcyjne murowane z cegły, stropy ceglany kleina i żebetowy, konstrukcja dachu stalowa, połać dachu pokryta dachowka ceramiczną</t>
  </si>
  <si>
    <t xml:space="preserve">10100C003001</t>
  </si>
  <si>
    <t xml:space="preserve">106-000021</t>
  </si>
  <si>
    <t xml:space="preserve">BUDYNEK   C  - ŁĄCZNIKI</t>
  </si>
  <si>
    <t xml:space="preserve">Konstrukcja stalowa, ściany szkieletowe, stropodach o konstrukcji stalowej kryty papą.</t>
  </si>
  <si>
    <t xml:space="preserve">10100C003003</t>
  </si>
  <si>
    <t xml:space="preserve">106-000022</t>
  </si>
  <si>
    <r>
      <rPr>
        <sz val="10"/>
        <rFont val="Times New Roman"/>
        <family val="1"/>
        <charset val="238"/>
      </rPr>
      <t xml:space="preserve">BUDYNEK L - CENTRUM ZABIEGOIWE Z ZAPLECZEM ŁÓŻKOWYM                      </t>
    </r>
    <r>
      <rPr>
        <strike val="true"/>
        <sz val="10"/>
        <rFont val="Times New Roman"/>
        <family val="1"/>
        <charset val="238"/>
      </rPr>
      <t xml:space="preserve">  </t>
    </r>
  </si>
  <si>
    <t xml:space="preserve">Fundamenty `betonowe, ściany konstrukcyjne murowane z gazobetonu, stropy żelbetowe prefabrykowane z płyt kanałowych, stropodach żelbetowy z płyt korytkowych. Dach kryty papą. Klatka schodowa żelbetowa wylewana.</t>
  </si>
  <si>
    <t xml:space="preserve">10100D004001</t>
  </si>
  <si>
    <t xml:space="preserve">106-000023</t>
  </si>
  <si>
    <t xml:space="preserve">BUDYNEK D</t>
  </si>
  <si>
    <t xml:space="preserve">Budynek przeznaczony do przebudowy i remontu na okres do listopada 2015 za wyjątkiem parteru</t>
  </si>
  <si>
    <t xml:space="preserve">106-000024</t>
  </si>
  <si>
    <r>
      <rPr>
        <sz val="10"/>
        <color rgb="FF000000"/>
        <rFont val="Times New Roman"/>
        <family val="1"/>
        <charset val="238"/>
      </rPr>
      <t xml:space="preserve">BUDYNEK  E
</t>
    </r>
  </si>
  <si>
    <t xml:space="preserve">1982-12-31
</t>
  </si>
  <si>
    <t xml:space="preserve">Budynek w poziomie parteru do przebudowy i remontu na okres do listopada 2015 </t>
  </si>
  <si>
    <t xml:space="preserve">10100E005002</t>
  </si>
  <si>
    <t xml:space="preserve">106-000025</t>
  </si>
  <si>
    <t xml:space="preserve"> DOBUDÓWKA  PRZY BUD.  NR 38 CHIRURGIA</t>
  </si>
  <si>
    <t xml:space="preserve"> Po wykonaniu remontu dobódowka do budynku E oraz łączik pomiędzy budynkiem E a D są uwzględnione w powierzchni oraz książce obiektu do budynku E.</t>
  </si>
  <si>
    <t xml:space="preserve"> Bud E oznaczony jest nr 14, a nr 38 to chirurgia.</t>
  </si>
  <si>
    <t xml:space="preserve">Fundamenty ceglane, ściany konstrukcyjne z cegły pełnej, strop drewniany zabepieczone ogniowo do EI 60, dach o konstrukcji drewnianej pokryty dachówką ceramiczną.</t>
  </si>
  <si>
    <t xml:space="preserve">10100E005003</t>
  </si>
  <si>
    <t xml:space="preserve">106-000026</t>
  </si>
  <si>
    <t xml:space="preserve">BUDYNEK J                            POW.UŻYTKOWA  1453 M2</t>
  </si>
  <si>
    <t xml:space="preserve">Fundamenty betonowe wylewane, ściany konstrukcyjne murowane z cegły pełnej, stropy żebetowe i DZ-3, konstrukcja dachu drewniana, połac kryta papą, klatka schodowa betonowa.</t>
  </si>
  <si>
    <t xml:space="preserve">10100F006001</t>
  </si>
  <si>
    <t xml:space="preserve">106-000027</t>
  </si>
  <si>
    <t xml:space="preserve">CZĘŚĆ NOWA BUDYNKU G                                      POW. UŻYTKOWA  2205 M2</t>
  </si>
  <si>
    <t xml:space="preserve">Obie części zostały zakwalifikowane jako jeden obiekt budowlany - ujęte w książce obiektu jako budynek G </t>
  </si>
  <si>
    <t xml:space="preserve">ławy betonowe wylewane, ściany konstrukcyjne ceglane, stropy żelbetowe i DZ-3, stropodach żelbetowy pokryty papą termozgrzewlną</t>
  </si>
  <si>
    <t xml:space="preserve">10100G007002</t>
  </si>
  <si>
    <t xml:space="preserve">106-000028</t>
  </si>
  <si>
    <t xml:space="preserve">CZĘŚĆ STARSZA BUDYNKU G                           POW. UŻYTKOWA  452 M2</t>
  </si>
  <si>
    <t xml:space="preserve">10100H008001</t>
  </si>
  <si>
    <t xml:space="preserve">106-000029</t>
  </si>
  <si>
    <r>
      <rPr>
        <sz val="10"/>
        <color rgb="FF000000"/>
        <rFont val="Times New Roman"/>
        <family val="1"/>
        <charset val="238"/>
      </rPr>
      <t xml:space="preserve">BUDYNEK "</t>
    </r>
    <r>
      <rPr>
        <sz val="10"/>
        <color rgb="FF3366FF"/>
        <rFont val="Times New Roman"/>
        <family val="1"/>
        <charset val="238"/>
      </rPr>
      <t xml:space="preserve">U1"</t>
    </r>
    <r>
      <rPr>
        <sz val="10"/>
        <color rgb="FF000000"/>
        <rFont val="Times New Roman"/>
        <family val="1"/>
        <charset val="238"/>
      </rPr>
      <t xml:space="preserve">                          POW. UŻYTKOWA   120 M2</t>
    </r>
  </si>
  <si>
    <t xml:space="preserve">Fundamenty ceglane, ściany z bloczków gazobetonowych, stropodach z płyt korytkowych, dach kryty papą.</t>
  </si>
  <si>
    <t xml:space="preserve">10100H001001</t>
  </si>
  <si>
    <t xml:space="preserve">101-000002</t>
  </si>
  <si>
    <t xml:space="preserve">BUDYNEK K                           POW. UŻYTKOWA  724 M2</t>
  </si>
  <si>
    <t xml:space="preserve">Na budynek został złozony wniosek o wykreślenie z rejestru, który jest warunkiem przeprowadzenia dalszej procedury na rozbiórkę</t>
  </si>
  <si>
    <t xml:space="preserve">Fundamenty ceglane, ściany konstrukcyjne z cegły pełnej, strop nad piwnicą ceramiczny typu Klein'a na belkach stropowych oraz w częci wystepuje strop łukowy, pozostałe stropy drewniane, dach o konstrukcji drewnianej deskowany na pełno, pokryty papą smołową.</t>
  </si>
  <si>
    <t xml:space="preserve">10100I001001</t>
  </si>
  <si>
    <t xml:space="preserve">106-000030</t>
  </si>
  <si>
    <t xml:space="preserve">BUDYNEK H </t>
  </si>
  <si>
    <t xml:space="preserve">Fundamenty ceglane i żelbetowe, ściany konstrukcyjne z cegły pełnej i gazobetonu, stropy kleina i DZ-3, stropodach żelebetowy pokryty papą, klatka schodowa żelbetowa</t>
  </si>
  <si>
    <t xml:space="preserve">10100K011001</t>
  </si>
  <si>
    <t xml:space="preserve">106-000032</t>
  </si>
  <si>
    <t xml:space="preserve">BUDYNEK  - TRAFOSTACJA "APTEKA"</t>
  </si>
  <si>
    <t xml:space="preserve">fundamenty ceglane, ściany konstrukcyjne z gazobetonu, stropodach pustaki DZ-3, dach pokryty papą smołową.</t>
  </si>
  <si>
    <t xml:space="preserve">10100K012002</t>
  </si>
  <si>
    <t xml:space="preserve">101-000003</t>
  </si>
  <si>
    <t xml:space="preserve">BUDYNEK  "I" LABOLATORIUM po byłej aptece szpitalnej  - Część stara pow. Użytkowa 881 m2</t>
  </si>
  <si>
    <t xml:space="preserve">Część stara remont zakończono w dniu 30 11.2014r. Część nowa - 08.2014r. rozpoczęto roboty budowlane - II etap.</t>
  </si>
  <si>
    <t xml:space="preserve">Fundamenty ceglane, ściany konstrukcyjne z cegły pełnej, strop nad piwnicą żelbetowy odcinkowy na belkach stalowych, pozostałe drewniane, dach o konstrukcji drewnianej deskowany na pełno, pokyty papą smołową.</t>
  </si>
  <si>
    <t xml:space="preserve">10100L012001</t>
  </si>
  <si>
    <t xml:space="preserve">106-000033</t>
  </si>
  <si>
    <t xml:space="preserve">BUDYNEK "I" LABOLATORIUM - po byłej aptece -część nowa pow. użytkowa  520 m2</t>
  </si>
  <si>
    <t xml:space="preserve">1-0052</t>
  </si>
  <si>
    <t xml:space="preserve">106-000037</t>
  </si>
  <si>
    <t xml:space="preserve">BUDYNEK  "RD" REHABILITRACJI   DZIENNEJ  BRONIEWSKIEGO  22</t>
  </si>
  <si>
    <t xml:space="preserve">Fundamenty betonowe, ściany konstrukcyjne z cegły pełnej, strop nad piwnicą żelbetowy odcinkowy na belkach stalowych, pozostałe drewniane, dach o konstrukcji drewnianej deskowany na pełno, pokryty papą smołową.</t>
  </si>
  <si>
    <t xml:space="preserve">10100Ł013002</t>
  </si>
  <si>
    <t xml:space="preserve">121-000042</t>
  </si>
  <si>
    <t xml:space="preserve">BUDYNEK  "U2" GARAŻ                 HYDROFORNIA DLA CELÓW  PPOZ BRONIEWSKIEGO;22</t>
  </si>
  <si>
    <t xml:space="preserve">10100Ł013001</t>
  </si>
  <si>
    <t xml:space="preserve">106-000034</t>
  </si>
  <si>
    <t xml:space="preserve">BUDYNEK "F"</t>
  </si>
  <si>
    <t xml:space="preserve">Fundamenty z gruzobetonu, ściany konstrukcyjne z cegły pełnej, stropodach żelbetowy prefabrykowany DMS. Dach pokryty papą.</t>
  </si>
  <si>
    <t xml:space="preserve">10100M014001</t>
  </si>
  <si>
    <t xml:space="preserve">106-000035</t>
  </si>
  <si>
    <t xml:space="preserve">BUDYNEK   "W"                         POW.UŻYTKOWA  728 M2</t>
  </si>
  <si>
    <t xml:space="preserve">Fundamenty betonowe, ściany konstrukcyjne z cegły pełnej, strop nad sutereną i wyższą kondygnacją ceglany typu kleina, dach o konstrukcji drewnianej deskowany na pełno, pokryty papą termozgrzewalną.</t>
  </si>
  <si>
    <t xml:space="preserve">10100N015001</t>
  </si>
  <si>
    <t xml:space="preserve">105-000017</t>
  </si>
  <si>
    <t xml:space="preserve">BUDYNEK  "P"   NOWA APTEKA SZPITALNA I MAGAZYN</t>
  </si>
  <si>
    <t xml:space="preserve">Fundamenty i sciany piwnic żelbetowe, ściany konstrukcyjne murowane z cegły pełnej i gazobetonu, strop nad piwnica żelbetowy, stropodach żelbetowy z płyt panwiowych. Dach kyty papą. </t>
  </si>
  <si>
    <t xml:space="preserve">10100R018001</t>
  </si>
  <si>
    <t xml:space="preserve">109-000038</t>
  </si>
  <si>
    <r>
      <rPr>
        <sz val="10"/>
        <rFont val="Times New Roman"/>
        <family val="1"/>
        <charset val="238"/>
      </rPr>
      <t xml:space="preserve">BUDYNEK "O"  </t>
    </r>
    <r>
      <rPr>
        <strike val="true"/>
        <sz val="10"/>
        <rFont val="Times New Roman"/>
        <family val="1"/>
        <charset val="238"/>
      </rPr>
      <t xml:space="preserve"> i </t>
    </r>
    <r>
      <rPr>
        <sz val="10"/>
        <rFont val="Times New Roman"/>
        <family val="1"/>
        <charset val="238"/>
      </rPr>
      <t xml:space="preserve">PRZECHOWALNIA  ZIEMNIAKÓW PRZY KUCHNI                       POW.UŻYTKOWA  1589 M2</t>
    </r>
  </si>
  <si>
    <t xml:space="preserve">1954-11-03; 1975-08-01</t>
  </si>
  <si>
    <t xml:space="preserve">Fundamenty ceglane, ściany konstrukcyjne murowane z cegły, strop nad piwnicą żelbetowy, pozostałe stropy drewniane, dach o konstrukcji drewnianej z deskowaniem pełnym pokryty papą smołową, klatka schodowa drewniana.</t>
  </si>
  <si>
    <t xml:space="preserve">10100S019001</t>
  </si>
  <si>
    <t xml:space="preserve">109-000039</t>
  </si>
  <si>
    <t xml:space="preserve">10100S019002</t>
  </si>
  <si>
    <t xml:space="preserve">109-000040</t>
  </si>
  <si>
    <t xml:space="preserve">BUNKIER  KUB.470,82m3  POW.UŻYTK. .190,04m2</t>
  </si>
  <si>
    <t xml:space="preserve">wyłączony z ochrony</t>
  </si>
  <si>
    <t xml:space="preserve">10100S019003</t>
  </si>
  <si>
    <t xml:space="preserve">109-000041</t>
  </si>
  <si>
    <t xml:space="preserve">BUDYNEK TRAFOSTACJA  "SZPITAL"</t>
  </si>
  <si>
    <t xml:space="preserve">10100T002001</t>
  </si>
  <si>
    <t xml:space="preserve">101-000006</t>
  </si>
  <si>
    <t xml:space="preserve">BUDYNEK TLENOWNII I SPRĘŻARKOWNI  "TS"       POW. UŻYTKOWA   54 M2</t>
  </si>
  <si>
    <t xml:space="preserve">Fundamenty betonowe, ściany konstrukcyjne z cegły pełnej, dach o konstrukcji drewnianej deskowany na pełno, pokryty blachą trapezową.</t>
  </si>
  <si>
    <t xml:space="preserve">10100T020001</t>
  </si>
  <si>
    <t xml:space="preserve">104-000014</t>
  </si>
  <si>
    <t xml:space="preserve">BUDYNEK "Z"                           POW. UŻYTKOWA 1108 M2</t>
  </si>
  <si>
    <t xml:space="preserve">bud. byłej administracji przeznaczony do rozbiórki - wyłączony z ubezpieczenia</t>
  </si>
  <si>
    <t xml:space="preserve">10100U021001</t>
  </si>
  <si>
    <t xml:space="preserve">105-000018</t>
  </si>
  <si>
    <t xml:space="preserve">BUDYNEK "R"</t>
  </si>
  <si>
    <t xml:space="preserve">Fundamenty żelbetowe, ściany betonowe, stropodach żelbetowy prefabrykowany WPS na belkach stalowych, dach kryty papą.</t>
  </si>
  <si>
    <t xml:space="preserve">10100V023001</t>
  </si>
  <si>
    <t xml:space="preserve">101-000007</t>
  </si>
  <si>
    <t xml:space="preserve">BUDYNEK PORTIERNI, REJESTRACJI I CENTRALi TELEFONICZNEJ  "PR1"       POW. UŻYTKOWA 129 M2</t>
  </si>
  <si>
    <t xml:space="preserve">Fundamenty betonowe, ściany konstrukcyjne z cegły pełnej, stropodach żelbetowy kryty papą.</t>
  </si>
  <si>
    <t xml:space="preserve">10100Z024001</t>
  </si>
  <si>
    <t xml:space="preserve">121-000043</t>
  </si>
  <si>
    <t xml:space="preserve">TRAFOSTACJA INTERNA;  "T2"   POW.180M2</t>
  </si>
  <si>
    <t xml:space="preserve">1010AB035001</t>
  </si>
  <si>
    <t xml:space="preserve">121-000044</t>
  </si>
  <si>
    <t xml:space="preserve">BUDYNEK  "PNI"  PORADNIA                            NABYTYCH  NIEDO. IMUNOLOGICZNYCH UL. BRONIEWSKIEGO 12;   POW.191M2</t>
  </si>
  <si>
    <t xml:space="preserve">Fundamenty betonowe wylewane, ściany konstrukcyjne murowane z cegły pełnej, strop drewniany, konstrukcja dachu drewniana z deskowaniem kryta papą. Schody zewnętrzne stalowe.</t>
  </si>
  <si>
    <t xml:space="preserve">1010AC036001</t>
  </si>
  <si>
    <t xml:space="preserve">106-000036</t>
  </si>
  <si>
    <t xml:space="preserve">BUDYNEK  "X "                         BRONIEWSKIEGO  7 POW. UŻYTKOWA 110 M 2</t>
  </si>
  <si>
    <t xml:space="preserve">Fundamenty ceglane, ściany konstrukcyjne murowane z cegły pełnej, strop drewniany, dach o konstrukcji drewnianej pokryty dachówka ceramiczną, klatka schodowa drewniana</t>
  </si>
  <si>
    <t xml:space="preserve">1010AD037001</t>
  </si>
  <si>
    <t xml:space="preserve">121-000045</t>
  </si>
  <si>
    <t xml:space="preserve">BUDYNEK GARAŻ                   BRONIEWSKIEGO  7A</t>
  </si>
  <si>
    <t xml:space="preserve">Fundamenty betonowe, ściany o konstrukcji szkieletowo-słupowo-płytowej oraz murowane z cegły pełnej. Dach o konstrukcji drewnianej kryty papa.</t>
  </si>
  <si>
    <t xml:space="preserve">1010AE038001</t>
  </si>
  <si>
    <t xml:space="preserve">102-000011</t>
  </si>
  <si>
    <t xml:space="preserve">BUDYNEK   PORTIERNIA        BRONIEWSKIEGO POW.UŻYTKOWA 67 M2</t>
  </si>
  <si>
    <t xml:space="preserve">Fundamenty betonowe, ściany w konstrukcji szkieletowo-słupowo-płytowej, dach żelbetowy kryty papą.</t>
  </si>
  <si>
    <t xml:space="preserve">1010CH029001</t>
  </si>
  <si>
    <t xml:space="preserve">102-000012</t>
  </si>
  <si>
    <t xml:space="preserve">BUDYNEK  STOLARNI            I  WARSZTATU ELEKTRYCZNEGO POW. UŻYTKOWA 103 M2</t>
  </si>
  <si>
    <t xml:space="preserve">Fundamenty betonowe, ściany w konstrukcji szkieletowo-słupowo-płytowej, dach prefabrykowany żelbetowy kryty papą.</t>
  </si>
  <si>
    <t xml:space="preserve">1010CH029002</t>
  </si>
  <si>
    <t xml:space="preserve">101-000008</t>
  </si>
  <si>
    <t xml:space="preserve">BUDYNEK   WARSZTATY       ŚLUSARNIA</t>
  </si>
  <si>
    <t xml:space="preserve">1010CH029003</t>
  </si>
  <si>
    <t xml:space="preserve">101-000009</t>
  </si>
  <si>
    <t xml:space="preserve">BUDYNEK  ADMINISTRACJI   "HP" PRZY UL. BRONIEWSKIEGO  2   POW. UŻYTKOWA  2350M2</t>
  </si>
  <si>
    <t xml:space="preserve">Zakończono I etap przebudowy (09.2014r.)</t>
  </si>
  <si>
    <t xml:space="preserve">Fundamenty `betonowe, ściany konstrukcyjne murowane z cegły penej, osłonowe z gazobetonu, stropy żelbetowe prefabrykowane z płyt kanałowych "żerań", stropodach żelbetowy z płyt korytkowych. Dach kryty papą. Klatki schodowe żelbetowa wylewana.</t>
  </si>
  <si>
    <t xml:space="preserve">1010CZ027001</t>
  </si>
  <si>
    <t xml:space="preserve">122-000047</t>
  </si>
  <si>
    <t xml:space="preserve">WIATA ZAMKNIĘTA - MAGAZYN  "MG1"  PRZY   BUDYNKU   A;   POW.UŻYTKOWA 279M2</t>
  </si>
  <si>
    <t xml:space="preserve">ławy betonowe wylewane, ściany konstrukcyjne z płyt żelbetowych i z cegły pełnej, dach o konstrukcji z wiązarów stalowych, pokryty płytami eternitowymi z dociepleniem.</t>
  </si>
  <si>
    <t xml:space="preserve">1010DZ028001</t>
  </si>
  <si>
    <t xml:space="preserve">102-000013</t>
  </si>
  <si>
    <t xml:space="preserve">BUDYNEK  "N"                         POW. UŻYTKOWA  187 M2</t>
  </si>
  <si>
    <t xml:space="preserve">Fundamenty ceglane, ściany konstrukcyjne murowane z cegły pełnej, strop drewniany, dach o konstrukcji drewnianej z deskowaniem pełnym pokryty papą.</t>
  </si>
  <si>
    <t xml:space="preserve">1010SZ030001</t>
  </si>
  <si>
    <t xml:space="preserve">122-000048</t>
  </si>
  <si>
    <t xml:space="preserve">BUDYNEK   MAGAZYN   "MG3"         GŁÓWNY;  POW.         328M2</t>
  </si>
  <si>
    <t xml:space="preserve">przeznaczenie budynku - była zmiana</t>
  </si>
  <si>
    <t xml:space="preserve">Fundamenty betonowe wylewane, ściany konstrukcyjne murowane z cegły pełnej, strop z płyt żelbetowych i drewniany, całość pokryta papą.</t>
  </si>
  <si>
    <t xml:space="preserve">1010ZE026001</t>
  </si>
  <si>
    <t xml:space="preserve">104-000015</t>
  </si>
  <si>
    <t xml:space="preserve">BUDYNEK  MAGAZYN     "MG2"       TECHNICZNY</t>
  </si>
  <si>
    <t xml:space="preserve">1010ZE026002</t>
  </si>
  <si>
    <t xml:space="preserve">104-000016</t>
  </si>
  <si>
    <t xml:space="preserve">BUDYNEK  "M"  CENTRUM ZABIEGOWE Z ZAPLECZEM ŁÓZKOWYM           </t>
  </si>
  <si>
    <t xml:space="preserve">31.12.2007</t>
  </si>
  <si>
    <t xml:space="preserve"> Oddany w całości do użytkowania</t>
  </si>
  <si>
    <t xml:space="preserve">Budynek po przebudowie, odebrane kondygnacjie: II do V piętra oraz łącznik między bud. M i B.</t>
  </si>
  <si>
    <t xml:space="preserve">1-0053</t>
  </si>
  <si>
    <t xml:space="preserve">101-000010</t>
  </si>
  <si>
    <t xml:space="preserve">OCZYSZCZALNIA ŚCIEKÓW</t>
  </si>
  <si>
    <t xml:space="preserve">Budynek parterowy podpiwniczony, ławy fundamentowe betonowe, ściany nadziemia murowane z cegły pełnej, stropy typu kleina i DMS, dach kryty papą.</t>
  </si>
  <si>
    <t xml:space="preserve">razem wartość ks.brutto i wartość odtworzeniowa do ubezpieczenia</t>
  </si>
  <si>
    <t xml:space="preserve">1. Teren SPWSZ w Szczecinie wraz ze znajdującymi się na nim budynkami i budowlami, jest wpisany do rejestru zabytków Województwa Zachodniopomorskiego pod nr 1035.</t>
  </si>
  <si>
    <t xml:space="preserve">2. Szpital nie posiada budynków typowo drewnianych, wszystkie budynki i obiekty są wykonane w technologii tradycyjnej murowanej. Jedynie przewidziany do rozbiórki (wyłączony z ubezpieczenia) budynek administracyjny „Z” jest wykonany w technologii mieszanej, gdzie ściany i stropy oprócz klatki schodowej są wykonane z elementów drewnianych i drewnopodobnych.</t>
  </si>
  <si>
    <t xml:space="preserve">3. Budynki wymienione poniżej posiadają drewniane stropy i drewniane konstrukcje dachu:</t>
  </si>
  <si>
    <t xml:space="preserve">    - budynek „A” </t>
  </si>
  <si>
    <t xml:space="preserve">    - budynek „B” </t>
  </si>
  <si>
    <t xml:space="preserve">    - budynek „E” </t>
  </si>
  <si>
    <t xml:space="preserve">    - budynek kuchni centralnej „O”</t>
  </si>
  <si>
    <t xml:space="preserve">    - budynek rehabilitacji dziennej przy ul. Broniewskiego 22 </t>
  </si>
  <si>
    <t xml:space="preserve">    - Poradnia Nabytych Niedoborów Immunologicznych przy ul. Broniewskiego 12,</t>
  </si>
  <si>
    <t xml:space="preserve">    - budynek J (Oddziały Zakaźne),</t>
  </si>
  <si>
    <t xml:space="preserve">    - budynek byłej apteki szpitalnej (część stara),</t>
  </si>
  <si>
    <t xml:space="preserve">    - budynek N - sterylizacji gazowej, </t>
  </si>
  <si>
    <t xml:space="preserve">    - budynek W -Dział techniczny,</t>
  </si>
  <si>
    <t xml:space="preserve">    - budynek telenowni i sprężarkowni</t>
  </si>
  <si>
    <t xml:space="preserve">Elementy konstrukcyjne pozostałych budynków są z materiałów niepalnych lub trudnozapalnych.</t>
  </si>
  <si>
    <t xml:space="preserve">Budynek "K" będzie rozebrany do końca 2015r 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dd\.mm\.yyyy"/>
    <numFmt numFmtId="169" formatCode="_-* #,##0.00\ [$zł-415]_-;\-* #,##0.00\ [$zł-415]_-;_-* \-??\ [$zł-415]_-;_-@_-"/>
    <numFmt numFmtId="170" formatCode="_-* #,##0.00\ _z_ł_-;\-* #,##0.00\ _z_ł_-;_-* \-??\ _z_ł_-;_-@_-"/>
    <numFmt numFmtId="171" formatCode="0.00"/>
    <numFmt numFmtId="172" formatCode="#,##0.00&quot; zł&quot;;\-#,##0.00&quot; zł&quot;"/>
    <numFmt numFmtId="173" formatCode="dd\.mm&quot;.yyyy&quot;"/>
    <numFmt numFmtId="174" formatCode="_-* #,##0\ _z_ł_-;\-* #,##0\ _z_ł_-;_-* \-??\ _z_ł_-;_-@_-"/>
    <numFmt numFmtId="175" formatCode="#,##0.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color rgb="FF3366FF"/>
      <name val="Arial"/>
      <family val="2"/>
      <charset val="238"/>
    </font>
    <font>
      <sz val="8"/>
      <color rgb="FFFF0000"/>
      <name val="Czcionka tekstu podstawowego"/>
      <family val="0"/>
      <charset val="238"/>
    </font>
    <font>
      <strike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color rgb="FF3366FF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sz val="9"/>
      <name val="Czcionka tekstu podstawowego"/>
      <family val="2"/>
      <charset val="238"/>
    </font>
    <font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36"/>
    <col collapsed="false" customWidth="true" hidden="false" outlineLevel="0" max="3" min="3" style="2" width="16.75"/>
    <col collapsed="false" customWidth="true" hidden="false" outlineLevel="0" max="4" min="4" style="2" width="9.12"/>
    <col collapsed="false" customWidth="true" hidden="false" outlineLevel="0" max="5" min="5" style="2" width="13.99"/>
    <col collapsed="false" customWidth="true" hidden="false" outlineLevel="0" max="6" min="6" style="2" width="14.37"/>
    <col collapsed="false" customWidth="true" hidden="false" outlineLevel="0" max="7" min="7" style="2" width="10.25"/>
    <col collapsed="false" customWidth="true" hidden="false" outlineLevel="0" max="8" min="8" style="2" width="11.62"/>
    <col collapsed="false" customWidth="true" hidden="false" outlineLevel="0" max="9" min="9" style="3" width="17.75"/>
    <col collapsed="false" customWidth="true" hidden="false" outlineLevel="0" max="10" min="10" style="4" width="44.12"/>
    <col collapsed="false" customWidth="true" hidden="false" outlineLevel="0" max="11" min="11" style="5" width="11.49"/>
    <col collapsed="false" customWidth="true" hidden="false" outlineLevel="0" max="12" min="12" style="5" width="9.36"/>
    <col collapsed="false" customWidth="true" hidden="false" outlineLevel="0" max="13" min="13" style="1" width="12.86"/>
    <col collapsed="false" customWidth="false" hidden="false" outlineLevel="0" max="15" min="14" style="2" width="8.99"/>
    <col collapsed="false" customWidth="true" hidden="false" outlineLevel="0" max="16" min="16" style="2" width="7.24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7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0" t="s">
        <v>10</v>
      </c>
      <c r="K3" s="16" t="s">
        <v>11</v>
      </c>
      <c r="L3" s="17" t="s">
        <v>12</v>
      </c>
      <c r="M3" s="18" t="s">
        <v>13</v>
      </c>
    </row>
    <row r="4" customFormat="false" ht="51" hidden="false" customHeight="true" outlineLevel="0" collapsed="false">
      <c r="A4" s="19" t="s">
        <v>14</v>
      </c>
      <c r="B4" s="20" t="n">
        <v>15</v>
      </c>
      <c r="C4" s="21" t="s">
        <v>15</v>
      </c>
      <c r="D4" s="22" t="n">
        <v>20041</v>
      </c>
      <c r="E4" s="23"/>
      <c r="F4" s="24" t="n">
        <v>4715</v>
      </c>
      <c r="G4" s="25" t="n">
        <v>3340.32</v>
      </c>
      <c r="H4" s="26" t="n">
        <f aca="false">F4*G4</f>
        <v>15749608.8</v>
      </c>
      <c r="I4" s="27" t="s">
        <v>16</v>
      </c>
      <c r="J4" s="28" t="s">
        <v>17</v>
      </c>
      <c r="K4" s="29" t="s">
        <v>18</v>
      </c>
      <c r="L4" s="29" t="s">
        <v>19</v>
      </c>
      <c r="M4" s="30" t="n">
        <v>1512</v>
      </c>
      <c r="N4" s="31"/>
      <c r="O4" s="31"/>
      <c r="P4" s="31"/>
    </row>
    <row r="5" s="3" customFormat="true" ht="51.75" hidden="false" customHeight="false" outlineLevel="0" collapsed="false">
      <c r="A5" s="19"/>
      <c r="B5" s="20"/>
      <c r="C5" s="32" t="s">
        <v>20</v>
      </c>
      <c r="D5" s="33" t="n">
        <v>34411</v>
      </c>
      <c r="E5" s="34"/>
      <c r="F5" s="35" t="n">
        <v>664</v>
      </c>
      <c r="G5" s="36" t="n">
        <v>2755.83</v>
      </c>
      <c r="H5" s="37" t="n">
        <f aca="false">F5*G5</f>
        <v>1829871.12</v>
      </c>
      <c r="I5" s="27"/>
      <c r="J5" s="38" t="s">
        <v>21</v>
      </c>
      <c r="K5" s="39" t="s">
        <v>22</v>
      </c>
      <c r="L5" s="39" t="s">
        <v>23</v>
      </c>
      <c r="M5" s="40" t="n">
        <v>1530</v>
      </c>
      <c r="N5" s="41"/>
      <c r="O5" s="41"/>
      <c r="P5" s="41"/>
    </row>
    <row r="6" customFormat="false" ht="43.5" hidden="false" customHeight="true" outlineLevel="0" collapsed="false">
      <c r="A6" s="19" t="n">
        <v>2</v>
      </c>
      <c r="B6" s="20" t="n">
        <v>20</v>
      </c>
      <c r="C6" s="42" t="s">
        <v>24</v>
      </c>
      <c r="D6" s="43" t="n">
        <v>27807</v>
      </c>
      <c r="E6" s="44"/>
      <c r="F6" s="45" t="n">
        <v>35.89</v>
      </c>
      <c r="G6" s="46" t="n">
        <v>3584.64</v>
      </c>
      <c r="H6" s="47" t="n">
        <f aca="false">F6*G6</f>
        <v>128652.7296</v>
      </c>
      <c r="I6" s="48"/>
      <c r="J6" s="49" t="s">
        <v>25</v>
      </c>
      <c r="K6" s="50" t="s">
        <v>26</v>
      </c>
      <c r="L6" s="50" t="s">
        <v>27</v>
      </c>
      <c r="M6" s="51" t="n">
        <v>2141</v>
      </c>
      <c r="N6" s="31"/>
      <c r="O6" s="31"/>
      <c r="P6" s="31"/>
    </row>
    <row r="7" customFormat="false" ht="51.75" hidden="false" customHeight="true" outlineLevel="0" collapsed="false">
      <c r="A7" s="19" t="n">
        <v>3</v>
      </c>
      <c r="B7" s="20" t="n">
        <v>28</v>
      </c>
      <c r="C7" s="42" t="s">
        <v>28</v>
      </c>
      <c r="D7" s="52" t="n">
        <v>36812</v>
      </c>
      <c r="E7" s="53"/>
      <c r="F7" s="54" t="n">
        <v>4608</v>
      </c>
      <c r="G7" s="25" t="n">
        <v>3340.32</v>
      </c>
      <c r="H7" s="55" t="n">
        <f aca="false">F7*G7</f>
        <v>15392194.56</v>
      </c>
      <c r="I7" s="48"/>
      <c r="J7" s="49" t="s">
        <v>29</v>
      </c>
      <c r="K7" s="50" t="s">
        <v>30</v>
      </c>
      <c r="L7" s="50" t="s">
        <v>31</v>
      </c>
      <c r="M7" s="30" t="n">
        <v>1512</v>
      </c>
      <c r="N7" s="31"/>
      <c r="O7" s="31"/>
      <c r="P7" s="31"/>
    </row>
    <row r="8" customFormat="false" ht="51" hidden="false" customHeight="true" outlineLevel="0" collapsed="false">
      <c r="A8" s="19" t="n">
        <v>4</v>
      </c>
      <c r="B8" s="20" t="n">
        <v>5</v>
      </c>
      <c r="C8" s="21" t="s">
        <v>32</v>
      </c>
      <c r="D8" s="22" t="n">
        <v>25933</v>
      </c>
      <c r="E8" s="23"/>
      <c r="F8" s="54" t="n">
        <v>1518</v>
      </c>
      <c r="G8" s="46" t="n">
        <v>2755.83</v>
      </c>
      <c r="H8" s="47" t="n">
        <f aca="false">F8*G8</f>
        <v>4183349.94</v>
      </c>
      <c r="I8" s="27" t="s">
        <v>33</v>
      </c>
      <c r="J8" s="28" t="s">
        <v>34</v>
      </c>
      <c r="K8" s="29" t="s">
        <v>35</v>
      </c>
      <c r="L8" s="29" t="s">
        <v>36</v>
      </c>
      <c r="M8" s="30" t="n">
        <v>1530</v>
      </c>
    </row>
    <row r="9" customFormat="false" ht="31.5" hidden="false" customHeight="true" outlineLevel="0" collapsed="false">
      <c r="A9" s="19"/>
      <c r="B9" s="20"/>
      <c r="C9" s="56" t="s">
        <v>37</v>
      </c>
      <c r="D9" s="57" t="n">
        <v>20041</v>
      </c>
      <c r="E9" s="58"/>
      <c r="F9" s="54"/>
      <c r="G9" s="46"/>
      <c r="H9" s="47"/>
      <c r="I9" s="27"/>
      <c r="J9" s="59" t="s">
        <v>38</v>
      </c>
      <c r="K9" s="60" t="s">
        <v>39</v>
      </c>
      <c r="L9" s="60" t="s">
        <v>40</v>
      </c>
      <c r="M9" s="61" t="n">
        <v>1530</v>
      </c>
      <c r="N9" s="62"/>
    </row>
    <row r="10" s="71" customFormat="true" ht="69.75" hidden="false" customHeight="true" outlineLevel="0" collapsed="false">
      <c r="A10" s="19" t="n">
        <v>5</v>
      </c>
      <c r="B10" s="20" t="n">
        <v>14</v>
      </c>
      <c r="C10" s="63" t="s">
        <v>41</v>
      </c>
      <c r="D10" s="64" t="n">
        <v>34411</v>
      </c>
      <c r="E10" s="65" t="n">
        <v>14252973.78</v>
      </c>
      <c r="F10" s="66" t="n">
        <v>3692.19</v>
      </c>
      <c r="G10" s="67"/>
      <c r="H10" s="68"/>
      <c r="I10" s="66"/>
      <c r="J10" s="49" t="s">
        <v>42</v>
      </c>
      <c r="K10" s="50" t="s">
        <v>43</v>
      </c>
      <c r="L10" s="50" t="s">
        <v>44</v>
      </c>
      <c r="M10" s="69"/>
      <c r="N10" s="70"/>
    </row>
    <row r="11" customFormat="false" ht="77.25" hidden="false" customHeight="true" outlineLevel="0" collapsed="false">
      <c r="A11" s="19" t="n">
        <v>6</v>
      </c>
      <c r="B11" s="20" t="n">
        <v>33</v>
      </c>
      <c r="C11" s="42" t="s">
        <v>45</v>
      </c>
      <c r="D11" s="52" t="n">
        <v>25589</v>
      </c>
      <c r="E11" s="53"/>
      <c r="F11" s="45" t="n">
        <v>3184</v>
      </c>
      <c r="G11" s="25" t="n">
        <v>3340.32</v>
      </c>
      <c r="H11" s="47" t="n">
        <f aca="false">F11*G11</f>
        <v>10635578.88</v>
      </c>
      <c r="I11" s="27" t="s">
        <v>46</v>
      </c>
      <c r="J11" s="72"/>
      <c r="K11" s="73"/>
      <c r="L11" s="50" t="s">
        <v>47</v>
      </c>
      <c r="M11" s="51" t="n">
        <v>1512</v>
      </c>
      <c r="N11" s="31"/>
      <c r="O11" s="31"/>
      <c r="P11" s="31"/>
    </row>
    <row r="12" customFormat="false" ht="51" hidden="false" customHeight="true" outlineLevel="0" collapsed="false">
      <c r="A12" s="19" t="n">
        <v>7</v>
      </c>
      <c r="B12" s="20" t="n">
        <v>23</v>
      </c>
      <c r="C12" s="74" t="s">
        <v>48</v>
      </c>
      <c r="D12" s="75" t="s">
        <v>49</v>
      </c>
      <c r="E12" s="23" t="n">
        <v>3377551.62</v>
      </c>
      <c r="F12" s="76" t="n">
        <v>917.17</v>
      </c>
      <c r="G12" s="25"/>
      <c r="H12" s="47"/>
      <c r="I12" s="77" t="s">
        <v>50</v>
      </c>
      <c r="J12" s="78"/>
      <c r="K12" s="79" t="s">
        <v>51</v>
      </c>
      <c r="L12" s="29" t="s">
        <v>52</v>
      </c>
      <c r="M12" s="30" t="n">
        <v>1530</v>
      </c>
      <c r="N12" s="80"/>
      <c r="O12" s="81"/>
      <c r="P12" s="81"/>
      <c r="Q12" s="82"/>
    </row>
    <row r="13" customFormat="false" ht="102" hidden="false" customHeight="false" outlineLevel="0" collapsed="false">
      <c r="A13" s="19"/>
      <c r="B13" s="20"/>
      <c r="C13" s="56" t="s">
        <v>53</v>
      </c>
      <c r="D13" s="57" t="n">
        <v>20041</v>
      </c>
      <c r="E13" s="58" t="n">
        <v>248966.38</v>
      </c>
      <c r="F13" s="83" t="s">
        <v>54</v>
      </c>
      <c r="G13" s="36" t="n">
        <v>2755.83</v>
      </c>
      <c r="H13" s="47"/>
      <c r="I13" s="84" t="s">
        <v>55</v>
      </c>
      <c r="J13" s="59" t="s">
        <v>56</v>
      </c>
      <c r="K13" s="60" t="s">
        <v>57</v>
      </c>
      <c r="L13" s="60" t="s">
        <v>58</v>
      </c>
      <c r="M13" s="61" t="n">
        <v>1530</v>
      </c>
    </row>
    <row r="14" customFormat="false" ht="51.75" hidden="false" customHeight="false" outlineLevel="0" collapsed="false">
      <c r="A14" s="19" t="n">
        <v>8</v>
      </c>
      <c r="B14" s="20" t="n">
        <v>25</v>
      </c>
      <c r="C14" s="42" t="s">
        <v>59</v>
      </c>
      <c r="D14" s="52" t="n">
        <v>31447</v>
      </c>
      <c r="E14" s="53"/>
      <c r="F14" s="54" t="n">
        <v>1453</v>
      </c>
      <c r="G14" s="25" t="n">
        <v>3340.32</v>
      </c>
      <c r="H14" s="55" t="n">
        <f aca="false">F14*G14</f>
        <v>4853484.96</v>
      </c>
      <c r="I14" s="48"/>
      <c r="J14" s="49" t="s">
        <v>60</v>
      </c>
      <c r="K14" s="50" t="s">
        <v>61</v>
      </c>
      <c r="L14" s="50" t="s">
        <v>62</v>
      </c>
      <c r="M14" s="51" t="n">
        <v>1512</v>
      </c>
    </row>
    <row r="15" customFormat="false" ht="51" hidden="false" customHeight="true" outlineLevel="0" collapsed="false">
      <c r="A15" s="19" t="n">
        <v>9</v>
      </c>
      <c r="B15" s="20" t="n">
        <v>16</v>
      </c>
      <c r="C15" s="21" t="s">
        <v>63</v>
      </c>
      <c r="D15" s="22" t="n">
        <v>31447</v>
      </c>
      <c r="E15" s="23"/>
      <c r="F15" s="54" t="n">
        <v>2657</v>
      </c>
      <c r="G15" s="46" t="n">
        <v>3340.32</v>
      </c>
      <c r="H15" s="47" t="n">
        <f aca="false">F15*G15</f>
        <v>8875230.24</v>
      </c>
      <c r="I15" s="27" t="s">
        <v>64</v>
      </c>
      <c r="J15" s="28" t="s">
        <v>65</v>
      </c>
      <c r="K15" s="29" t="s">
        <v>66</v>
      </c>
      <c r="L15" s="29" t="s">
        <v>67</v>
      </c>
      <c r="M15" s="30" t="n">
        <v>1512</v>
      </c>
    </row>
    <row r="16" customFormat="false" ht="53.25" hidden="false" customHeight="true" outlineLevel="0" collapsed="false">
      <c r="A16" s="19"/>
      <c r="B16" s="20"/>
      <c r="C16" s="56" t="s">
        <v>68</v>
      </c>
      <c r="D16" s="57" t="n">
        <v>20041</v>
      </c>
      <c r="E16" s="58"/>
      <c r="F16" s="54"/>
      <c r="G16" s="46"/>
      <c r="H16" s="47"/>
      <c r="I16" s="27"/>
      <c r="J16" s="59" t="s">
        <v>65</v>
      </c>
      <c r="K16" s="60" t="s">
        <v>69</v>
      </c>
      <c r="L16" s="60" t="s">
        <v>70</v>
      </c>
      <c r="M16" s="61" t="n">
        <v>1512</v>
      </c>
    </row>
    <row r="17" customFormat="false" ht="51" hidden="false" customHeight="true" outlineLevel="0" collapsed="false">
      <c r="A17" s="19" t="n">
        <v>10</v>
      </c>
      <c r="B17" s="20" t="n">
        <v>17</v>
      </c>
      <c r="C17" s="42" t="s">
        <v>71</v>
      </c>
      <c r="D17" s="52" t="n">
        <v>21186</v>
      </c>
      <c r="E17" s="53" t="n">
        <v>83045.8</v>
      </c>
      <c r="F17" s="85" t="n">
        <v>120</v>
      </c>
      <c r="G17" s="46"/>
      <c r="H17" s="55"/>
      <c r="I17" s="48"/>
      <c r="J17" s="49" t="s">
        <v>72</v>
      </c>
      <c r="K17" s="50" t="s">
        <v>73</v>
      </c>
      <c r="L17" s="86" t="s">
        <v>74</v>
      </c>
      <c r="M17" s="87"/>
    </row>
    <row r="18" s="100" customFormat="true" ht="90" hidden="false" customHeight="false" outlineLevel="0" collapsed="false">
      <c r="A18" s="88" t="n">
        <v>11</v>
      </c>
      <c r="B18" s="89" t="n">
        <v>3</v>
      </c>
      <c r="C18" s="90" t="s">
        <v>75</v>
      </c>
      <c r="D18" s="91" t="n">
        <v>30399</v>
      </c>
      <c r="E18" s="92"/>
      <c r="F18" s="93" t="n">
        <v>724</v>
      </c>
      <c r="G18" s="94"/>
      <c r="H18" s="68"/>
      <c r="I18" s="95" t="s">
        <v>76</v>
      </c>
      <c r="J18" s="96" t="s">
        <v>77</v>
      </c>
      <c r="K18" s="97" t="s">
        <v>78</v>
      </c>
      <c r="L18" s="98" t="s">
        <v>79</v>
      </c>
      <c r="M18" s="99"/>
    </row>
    <row r="19" customFormat="false" ht="51.75" hidden="false" customHeight="false" outlineLevel="0" collapsed="false">
      <c r="A19" s="101" t="n">
        <v>12</v>
      </c>
      <c r="B19" s="102" t="n">
        <v>34</v>
      </c>
      <c r="C19" s="103" t="s">
        <v>80</v>
      </c>
      <c r="D19" s="104" t="n">
        <v>21915</v>
      </c>
      <c r="E19" s="105"/>
      <c r="F19" s="106" t="n">
        <v>543</v>
      </c>
      <c r="G19" s="36" t="n">
        <v>2755.83</v>
      </c>
      <c r="H19" s="107" t="n">
        <f aca="false">F19*G19</f>
        <v>1496415.69</v>
      </c>
      <c r="I19" s="108"/>
      <c r="J19" s="109" t="s">
        <v>81</v>
      </c>
      <c r="K19" s="110" t="s">
        <v>82</v>
      </c>
      <c r="L19" s="111" t="s">
        <v>83</v>
      </c>
      <c r="M19" s="112" t="n">
        <v>1530</v>
      </c>
    </row>
    <row r="20" customFormat="false" ht="39" hidden="false" customHeight="false" outlineLevel="0" collapsed="false">
      <c r="A20" s="113" t="n">
        <v>13</v>
      </c>
      <c r="B20" s="114" t="n">
        <v>7</v>
      </c>
      <c r="C20" s="115" t="s">
        <v>84</v>
      </c>
      <c r="D20" s="116" t="n">
        <v>25302</v>
      </c>
      <c r="E20" s="117"/>
      <c r="F20" s="118" t="n">
        <v>64</v>
      </c>
      <c r="G20" s="46" t="n">
        <v>3584.64</v>
      </c>
      <c r="H20" s="119" t="n">
        <f aca="false">F20*G20</f>
        <v>229416.96</v>
      </c>
      <c r="I20" s="120"/>
      <c r="J20" s="121" t="s">
        <v>85</v>
      </c>
      <c r="K20" s="122" t="s">
        <v>86</v>
      </c>
      <c r="L20" s="123" t="s">
        <v>87</v>
      </c>
      <c r="M20" s="124" t="n">
        <v>2141</v>
      </c>
    </row>
    <row r="21" customFormat="false" ht="63.75" hidden="false" customHeight="true" outlineLevel="0" collapsed="false">
      <c r="A21" s="19" t="n">
        <v>14</v>
      </c>
      <c r="B21" s="20" t="n">
        <v>27</v>
      </c>
      <c r="C21" s="125" t="s">
        <v>88</v>
      </c>
      <c r="D21" s="126" t="n">
        <v>20071</v>
      </c>
      <c r="E21" s="127"/>
      <c r="F21" s="128" t="n">
        <v>881</v>
      </c>
      <c r="G21" s="129" t="n">
        <v>2730.45</v>
      </c>
      <c r="H21" s="130" t="n">
        <f aca="false">F21*G21</f>
        <v>2405526.45</v>
      </c>
      <c r="I21" s="27" t="s">
        <v>89</v>
      </c>
      <c r="J21" s="28" t="s">
        <v>90</v>
      </c>
      <c r="K21" s="29" t="s">
        <v>91</v>
      </c>
      <c r="L21" s="29" t="s">
        <v>92</v>
      </c>
      <c r="M21" s="30"/>
    </row>
    <row r="22" customFormat="false" ht="64.5" hidden="false" customHeight="false" outlineLevel="0" collapsed="false">
      <c r="A22" s="19"/>
      <c r="B22" s="20"/>
      <c r="C22" s="32" t="s">
        <v>93</v>
      </c>
      <c r="D22" s="131" t="n">
        <v>20041</v>
      </c>
      <c r="E22" s="132"/>
      <c r="F22" s="133" t="n">
        <v>520</v>
      </c>
      <c r="G22" s="36" t="n">
        <v>2755.83</v>
      </c>
      <c r="H22" s="134" t="n">
        <f aca="false">F22*G22</f>
        <v>1433031.6</v>
      </c>
      <c r="I22" s="27"/>
      <c r="J22" s="59" t="s">
        <v>42</v>
      </c>
      <c r="K22" s="60" t="s">
        <v>94</v>
      </c>
      <c r="L22" s="60" t="s">
        <v>95</v>
      </c>
      <c r="M22" s="61" t="n">
        <v>1530</v>
      </c>
    </row>
    <row r="23" s="100" customFormat="true" ht="56.25" hidden="false" customHeight="true" outlineLevel="0" collapsed="false">
      <c r="A23" s="135" t="n">
        <v>15</v>
      </c>
      <c r="B23" s="136" t="n">
        <v>12</v>
      </c>
      <c r="C23" s="63" t="s">
        <v>96</v>
      </c>
      <c r="D23" s="137" t="n">
        <v>30317</v>
      </c>
      <c r="E23" s="138"/>
      <c r="F23" s="139" t="n">
        <v>1342</v>
      </c>
      <c r="G23" s="36" t="n">
        <v>2755.83</v>
      </c>
      <c r="H23" s="140" t="n">
        <f aca="false">F23*G23</f>
        <v>3698323.86</v>
      </c>
      <c r="I23" s="141"/>
      <c r="J23" s="142" t="s">
        <v>97</v>
      </c>
      <c r="K23" s="50" t="s">
        <v>98</v>
      </c>
      <c r="L23" s="50" t="s">
        <v>99</v>
      </c>
      <c r="M23" s="143" t="n">
        <v>1530</v>
      </c>
    </row>
    <row r="24" s="100" customFormat="true" ht="67.5" hidden="false" customHeight="true" outlineLevel="0" collapsed="false">
      <c r="A24" s="135" t="n">
        <v>16</v>
      </c>
      <c r="B24" s="136" t="n">
        <v>38</v>
      </c>
      <c r="C24" s="63" t="s">
        <v>100</v>
      </c>
      <c r="D24" s="64" t="n">
        <v>25568</v>
      </c>
      <c r="E24" s="144" t="n">
        <v>291434.67</v>
      </c>
      <c r="F24" s="139" t="n">
        <v>78.5</v>
      </c>
      <c r="G24" s="67" t="n">
        <v>1904.96</v>
      </c>
      <c r="H24" s="145"/>
      <c r="I24" s="146"/>
      <c r="J24" s="142" t="s">
        <v>72</v>
      </c>
      <c r="K24" s="50" t="s">
        <v>101</v>
      </c>
      <c r="L24" s="50" t="s">
        <v>102</v>
      </c>
      <c r="M24" s="143" t="n">
        <v>2665</v>
      </c>
    </row>
    <row r="25" customFormat="false" ht="43.5" hidden="false" customHeight="true" outlineLevel="0" collapsed="false">
      <c r="A25" s="19" t="n">
        <v>17</v>
      </c>
      <c r="B25" s="20" t="n">
        <v>2</v>
      </c>
      <c r="C25" s="42" t="s">
        <v>103</v>
      </c>
      <c r="D25" s="52" t="n">
        <v>28975</v>
      </c>
      <c r="E25" s="53"/>
      <c r="F25" s="54" t="n">
        <v>296.3</v>
      </c>
      <c r="G25" s="36" t="n">
        <v>2755.83</v>
      </c>
      <c r="H25" s="55" t="n">
        <f aca="false">F25*G25</f>
        <v>816552.429</v>
      </c>
      <c r="I25" s="48"/>
      <c r="J25" s="49" t="s">
        <v>104</v>
      </c>
      <c r="K25" s="50" t="s">
        <v>105</v>
      </c>
      <c r="L25" s="50" t="s">
        <v>106</v>
      </c>
      <c r="M25" s="51" t="n">
        <v>1530</v>
      </c>
    </row>
    <row r="26" customFormat="false" ht="57.75" hidden="false" customHeight="true" outlineLevel="0" collapsed="false">
      <c r="A26" s="19" t="n">
        <v>18</v>
      </c>
      <c r="B26" s="20" t="n">
        <v>30</v>
      </c>
      <c r="C26" s="42" t="s">
        <v>107</v>
      </c>
      <c r="D26" s="52" t="n">
        <v>36812</v>
      </c>
      <c r="E26" s="53"/>
      <c r="F26" s="45" t="n">
        <v>728</v>
      </c>
      <c r="G26" s="46" t="n">
        <v>3364.88</v>
      </c>
      <c r="H26" s="55" t="n">
        <v>3362.93</v>
      </c>
      <c r="I26" s="48"/>
      <c r="J26" s="49" t="s">
        <v>108</v>
      </c>
      <c r="K26" s="50" t="s">
        <v>109</v>
      </c>
      <c r="L26" s="50" t="s">
        <v>110</v>
      </c>
      <c r="M26" s="51" t="n">
        <v>1751</v>
      </c>
    </row>
    <row r="27" customFormat="false" ht="27.75" hidden="false" customHeight="true" outlineLevel="0" collapsed="false">
      <c r="A27" s="19" t="n">
        <v>19</v>
      </c>
      <c r="B27" s="20" t="n">
        <v>22</v>
      </c>
      <c r="C27" s="147" t="s">
        <v>111</v>
      </c>
      <c r="D27" s="148" t="n">
        <v>26653</v>
      </c>
      <c r="E27" s="138"/>
      <c r="F27" s="139" t="n">
        <v>1121.24</v>
      </c>
      <c r="G27" s="46" t="n">
        <v>4041.21</v>
      </c>
      <c r="H27" s="138" t="n">
        <v>4531166.3</v>
      </c>
      <c r="I27" s="27"/>
      <c r="J27" s="49" t="s">
        <v>112</v>
      </c>
      <c r="K27" s="149" t="s">
        <v>113</v>
      </c>
      <c r="L27" s="149" t="s">
        <v>114</v>
      </c>
      <c r="M27" s="150" t="n">
        <v>1591</v>
      </c>
    </row>
    <row r="28" customFormat="false" ht="39" hidden="false" customHeight="true" outlineLevel="0" collapsed="false">
      <c r="A28" s="19"/>
      <c r="B28" s="20"/>
      <c r="C28" s="147"/>
      <c r="D28" s="148"/>
      <c r="E28" s="138"/>
      <c r="F28" s="139"/>
      <c r="G28" s="46"/>
      <c r="H28" s="138"/>
      <c r="I28" s="27"/>
      <c r="J28" s="49"/>
      <c r="K28" s="149"/>
      <c r="L28" s="149"/>
      <c r="M28" s="151"/>
    </row>
    <row r="29" customFormat="false" ht="18.75" hidden="false" customHeight="true" outlineLevel="0" collapsed="false">
      <c r="A29" s="19" t="n">
        <v>20</v>
      </c>
      <c r="B29" s="152" t="n">
        <v>18</v>
      </c>
      <c r="C29" s="147" t="s">
        <v>115</v>
      </c>
      <c r="D29" s="153" t="s">
        <v>116</v>
      </c>
      <c r="E29" s="47"/>
      <c r="F29" s="45" t="n">
        <v>1589</v>
      </c>
      <c r="G29" s="46" t="n">
        <v>3364.88</v>
      </c>
      <c r="H29" s="47" t="n">
        <f aca="false">F29*G29</f>
        <v>5346794.32</v>
      </c>
      <c r="I29" s="146"/>
      <c r="J29" s="49" t="s">
        <v>117</v>
      </c>
      <c r="K29" s="154" t="s">
        <v>118</v>
      </c>
      <c r="L29" s="154" t="s">
        <v>119</v>
      </c>
      <c r="M29" s="150" t="n">
        <v>1751</v>
      </c>
    </row>
    <row r="30" customFormat="false" ht="56.25" hidden="false" customHeight="true" outlineLevel="0" collapsed="false">
      <c r="A30" s="19"/>
      <c r="B30" s="152"/>
      <c r="C30" s="147"/>
      <c r="D30" s="153"/>
      <c r="E30" s="47"/>
      <c r="F30" s="45"/>
      <c r="G30" s="46"/>
      <c r="H30" s="47"/>
      <c r="I30" s="146"/>
      <c r="J30" s="49"/>
      <c r="K30" s="155" t="s">
        <v>120</v>
      </c>
      <c r="L30" s="155" t="s">
        <v>121</v>
      </c>
      <c r="M30" s="151"/>
    </row>
    <row r="31" customFormat="false" ht="51.75" hidden="false" customHeight="false" outlineLevel="0" collapsed="false">
      <c r="A31" s="135" t="n">
        <v>21</v>
      </c>
      <c r="B31" s="136"/>
      <c r="C31" s="156" t="s">
        <v>122</v>
      </c>
      <c r="D31" s="157" t="n">
        <v>35255</v>
      </c>
      <c r="E31" s="53"/>
      <c r="F31" s="158"/>
      <c r="G31" s="159"/>
      <c r="H31" s="55"/>
      <c r="I31" s="146" t="s">
        <v>123</v>
      </c>
      <c r="J31" s="160"/>
      <c r="K31" s="50" t="s">
        <v>124</v>
      </c>
      <c r="L31" s="50" t="s">
        <v>125</v>
      </c>
      <c r="M31" s="51"/>
    </row>
    <row r="32" customFormat="false" ht="45" hidden="false" customHeight="true" outlineLevel="0" collapsed="false">
      <c r="A32" s="135" t="n">
        <v>22</v>
      </c>
      <c r="B32" s="136" t="n">
        <v>8</v>
      </c>
      <c r="C32" s="42" t="s">
        <v>126</v>
      </c>
      <c r="D32" s="52" t="n">
        <v>36052</v>
      </c>
      <c r="E32" s="53"/>
      <c r="F32" s="54" t="n">
        <v>80</v>
      </c>
      <c r="G32" s="46" t="n">
        <v>3584.64</v>
      </c>
      <c r="H32" s="55" t="n">
        <f aca="false">F32*G32</f>
        <v>286771.2</v>
      </c>
      <c r="I32" s="48"/>
      <c r="J32" s="49" t="s">
        <v>25</v>
      </c>
      <c r="K32" s="50" t="s">
        <v>127</v>
      </c>
      <c r="L32" s="50" t="s">
        <v>128</v>
      </c>
      <c r="M32" s="51" t="n">
        <v>2141</v>
      </c>
    </row>
    <row r="33" customFormat="false" ht="63.75" hidden="false" customHeight="true" outlineLevel="0" collapsed="false">
      <c r="A33" s="135" t="n">
        <v>23</v>
      </c>
      <c r="B33" s="136" t="n">
        <v>4</v>
      </c>
      <c r="C33" s="42" t="s">
        <v>129</v>
      </c>
      <c r="D33" s="52" t="n">
        <v>30316</v>
      </c>
      <c r="E33" s="53"/>
      <c r="F33" s="54" t="n">
        <v>54</v>
      </c>
      <c r="G33" s="46" t="n">
        <v>3584.64</v>
      </c>
      <c r="H33" s="55" t="n">
        <f aca="false">F33*G33</f>
        <v>193570.56</v>
      </c>
      <c r="I33" s="48"/>
      <c r="J33" s="49" t="s">
        <v>130</v>
      </c>
      <c r="K33" s="50" t="s">
        <v>131</v>
      </c>
      <c r="L33" s="50" t="s">
        <v>132</v>
      </c>
      <c r="M33" s="51" t="n">
        <v>2141</v>
      </c>
      <c r="N33" s="161"/>
    </row>
    <row r="34" s="100" customFormat="true" ht="51" hidden="false" customHeight="true" outlineLevel="0" collapsed="false">
      <c r="A34" s="135" t="n">
        <v>24</v>
      </c>
      <c r="B34" s="136" t="n">
        <v>7</v>
      </c>
      <c r="C34" s="156" t="s">
        <v>133</v>
      </c>
      <c r="D34" s="157" t="n">
        <v>30316</v>
      </c>
      <c r="E34" s="53"/>
      <c r="F34" s="162"/>
      <c r="G34" s="159"/>
      <c r="H34" s="55"/>
      <c r="I34" s="146" t="s">
        <v>134</v>
      </c>
      <c r="J34" s="163"/>
      <c r="K34" s="50" t="s">
        <v>135</v>
      </c>
      <c r="L34" s="50" t="s">
        <v>136</v>
      </c>
      <c r="M34" s="143"/>
    </row>
    <row r="35" customFormat="false" ht="45" hidden="false" customHeight="true" outlineLevel="0" collapsed="false">
      <c r="A35" s="135" t="n">
        <v>25</v>
      </c>
      <c r="B35" s="136" t="n">
        <v>21</v>
      </c>
      <c r="C35" s="42" t="s">
        <v>137</v>
      </c>
      <c r="D35" s="52" t="n">
        <v>30316</v>
      </c>
      <c r="E35" s="53"/>
      <c r="F35" s="54" t="n">
        <v>369</v>
      </c>
      <c r="G35" s="46" t="n">
        <v>3584.64</v>
      </c>
      <c r="H35" s="55" t="n">
        <f aca="false">F35*G35</f>
        <v>1322732.16</v>
      </c>
      <c r="I35" s="48"/>
      <c r="J35" s="49" t="s">
        <v>138</v>
      </c>
      <c r="K35" s="50" t="s">
        <v>139</v>
      </c>
      <c r="L35" s="50" t="s">
        <v>140</v>
      </c>
      <c r="M35" s="51" t="n">
        <v>2141</v>
      </c>
    </row>
    <row r="36" customFormat="false" ht="90" hidden="false" customHeight="false" outlineLevel="0" collapsed="false">
      <c r="A36" s="135" t="n">
        <v>26</v>
      </c>
      <c r="B36" s="136" t="n">
        <v>24</v>
      </c>
      <c r="C36" s="42" t="s">
        <v>141</v>
      </c>
      <c r="D36" s="52" t="n">
        <v>33625</v>
      </c>
      <c r="E36" s="53" t="n">
        <v>752876.75</v>
      </c>
      <c r="F36" s="45" t="n">
        <v>129</v>
      </c>
      <c r="G36" s="46" t="n">
        <v>3364.88</v>
      </c>
      <c r="H36" s="55" t="n">
        <v>3362.93</v>
      </c>
      <c r="I36" s="48"/>
      <c r="J36" s="49" t="s">
        <v>142</v>
      </c>
      <c r="K36" s="50" t="s">
        <v>143</v>
      </c>
      <c r="L36" s="50" t="s">
        <v>144</v>
      </c>
      <c r="M36" s="51" t="n">
        <v>1751</v>
      </c>
    </row>
    <row r="37" customFormat="false" ht="42.75" hidden="false" customHeight="true" outlineLevel="0" collapsed="false">
      <c r="A37" s="135" t="n">
        <v>27</v>
      </c>
      <c r="B37" s="136" t="n">
        <v>6</v>
      </c>
      <c r="C37" s="42" t="s">
        <v>145</v>
      </c>
      <c r="D37" s="52" t="n">
        <v>30316</v>
      </c>
      <c r="E37" s="53"/>
      <c r="F37" s="54" t="n">
        <v>180</v>
      </c>
      <c r="G37" s="46" t="n">
        <v>3584.64</v>
      </c>
      <c r="H37" s="55" t="n">
        <f aca="false">F37*G37</f>
        <v>645235.2</v>
      </c>
      <c r="I37" s="48"/>
      <c r="J37" s="49" t="s">
        <v>25</v>
      </c>
      <c r="K37" s="50" t="s">
        <v>146</v>
      </c>
      <c r="L37" s="50" t="s">
        <v>147</v>
      </c>
      <c r="M37" s="51" t="n">
        <v>2141</v>
      </c>
    </row>
    <row r="38" customFormat="false" ht="77.25" hidden="false" customHeight="false" outlineLevel="0" collapsed="false">
      <c r="A38" s="19" t="n">
        <v>28</v>
      </c>
      <c r="B38" s="20" t="n">
        <v>11</v>
      </c>
      <c r="C38" s="147" t="s">
        <v>148</v>
      </c>
      <c r="D38" s="52" t="n">
        <v>26664</v>
      </c>
      <c r="E38" s="144" t="n">
        <v>702533.4</v>
      </c>
      <c r="F38" s="54" t="n">
        <v>190.7</v>
      </c>
      <c r="G38" s="36" t="n">
        <v>2755.83</v>
      </c>
      <c r="H38" s="55"/>
      <c r="I38" s="146"/>
      <c r="J38" s="49" t="s">
        <v>149</v>
      </c>
      <c r="K38" s="50" t="s">
        <v>150</v>
      </c>
      <c r="L38" s="50" t="s">
        <v>151</v>
      </c>
      <c r="M38" s="51" t="n">
        <v>1530</v>
      </c>
    </row>
    <row r="39" customFormat="false" ht="51.75" hidden="false" customHeight="false" outlineLevel="0" collapsed="false">
      <c r="A39" s="19" t="n">
        <v>29</v>
      </c>
      <c r="B39" s="20" t="n">
        <v>35</v>
      </c>
      <c r="C39" s="42" t="s">
        <v>152</v>
      </c>
      <c r="D39" s="52" t="n">
        <v>30316</v>
      </c>
      <c r="E39" s="53"/>
      <c r="F39" s="45" t="n">
        <v>110</v>
      </c>
      <c r="G39" s="46" t="n">
        <v>3085.95</v>
      </c>
      <c r="H39" s="55" t="n">
        <f aca="false">F39*G39</f>
        <v>339454.5</v>
      </c>
      <c r="I39" s="48"/>
      <c r="J39" s="49" t="s">
        <v>153</v>
      </c>
      <c r="K39" s="50" t="s">
        <v>154</v>
      </c>
      <c r="L39" s="50" t="s">
        <v>155</v>
      </c>
      <c r="M39" s="51"/>
    </row>
    <row r="40" customFormat="false" ht="39" hidden="false" customHeight="false" outlineLevel="0" collapsed="false">
      <c r="A40" s="19" t="n">
        <v>30</v>
      </c>
      <c r="B40" s="20" t="n">
        <v>32</v>
      </c>
      <c r="C40" s="147" t="s">
        <v>156</v>
      </c>
      <c r="D40" s="52" t="n">
        <v>30316</v>
      </c>
      <c r="E40" s="53" t="n">
        <v>52393.32</v>
      </c>
      <c r="F40" s="45" t="n">
        <v>135.88</v>
      </c>
      <c r="G40" s="46"/>
      <c r="H40" s="55"/>
      <c r="I40" s="146"/>
      <c r="J40" s="49" t="s">
        <v>157</v>
      </c>
      <c r="K40" s="50" t="s">
        <v>158</v>
      </c>
      <c r="L40" s="50" t="s">
        <v>159</v>
      </c>
      <c r="M40" s="51"/>
    </row>
    <row r="41" customFormat="false" ht="64.5" hidden="false" customHeight="false" outlineLevel="0" collapsed="false">
      <c r="A41" s="19" t="n">
        <v>31</v>
      </c>
      <c r="B41" s="20" t="n">
        <v>10</v>
      </c>
      <c r="C41" s="147" t="s">
        <v>160</v>
      </c>
      <c r="D41" s="52" t="n">
        <v>30316</v>
      </c>
      <c r="E41" s="53"/>
      <c r="F41" s="45" t="n">
        <v>67</v>
      </c>
      <c r="G41" s="46" t="n">
        <v>3233.29</v>
      </c>
      <c r="H41" s="55" t="n">
        <f aca="false">F41*G41</f>
        <v>216630.43</v>
      </c>
      <c r="I41" s="48"/>
      <c r="J41" s="49" t="s">
        <v>161</v>
      </c>
      <c r="K41" s="50" t="s">
        <v>162</v>
      </c>
      <c r="L41" s="50" t="s">
        <v>163</v>
      </c>
      <c r="M41" s="51"/>
    </row>
    <row r="42" customFormat="false" ht="76.5" hidden="false" customHeight="false" outlineLevel="0" collapsed="false">
      <c r="A42" s="19" t="n">
        <v>32</v>
      </c>
      <c r="B42" s="20" t="n">
        <v>31</v>
      </c>
      <c r="C42" s="125" t="s">
        <v>164</v>
      </c>
      <c r="D42" s="164" t="n">
        <v>30316</v>
      </c>
      <c r="E42" s="26"/>
      <c r="F42" s="165" t="n">
        <v>103</v>
      </c>
      <c r="G42" s="166" t="n">
        <v>1578.29</v>
      </c>
      <c r="H42" s="26" t="n">
        <f aca="false">F42*G42</f>
        <v>162563.87</v>
      </c>
      <c r="I42" s="76"/>
      <c r="J42" s="28" t="s">
        <v>165</v>
      </c>
      <c r="K42" s="29" t="s">
        <v>166</v>
      </c>
      <c r="L42" s="29" t="s">
        <v>167</v>
      </c>
      <c r="M42" s="30"/>
    </row>
    <row r="43" customFormat="false" ht="65.25" hidden="false" customHeight="true" outlineLevel="0" collapsed="false">
      <c r="A43" s="19"/>
      <c r="B43" s="20"/>
      <c r="C43" s="32" t="s">
        <v>168</v>
      </c>
      <c r="D43" s="57" t="n">
        <v>30316</v>
      </c>
      <c r="E43" s="58"/>
      <c r="F43" s="167" t="n">
        <v>289</v>
      </c>
      <c r="G43" s="168" t="n">
        <v>1578.29</v>
      </c>
      <c r="H43" s="169" t="n">
        <f aca="false">F43*G43</f>
        <v>456125.81</v>
      </c>
      <c r="I43" s="170"/>
      <c r="J43" s="59" t="s">
        <v>165</v>
      </c>
      <c r="K43" s="60" t="s">
        <v>169</v>
      </c>
      <c r="L43" s="60" t="s">
        <v>170</v>
      </c>
      <c r="M43" s="61"/>
    </row>
    <row r="44" customFormat="false" ht="77.25" hidden="false" customHeight="false" outlineLevel="0" collapsed="false">
      <c r="A44" s="171" t="n">
        <v>33</v>
      </c>
      <c r="B44" s="172" t="n">
        <v>36</v>
      </c>
      <c r="C44" s="147" t="s">
        <v>171</v>
      </c>
      <c r="D44" s="173" t="n">
        <v>32066</v>
      </c>
      <c r="E44" s="144"/>
      <c r="F44" s="174" t="n">
        <v>2350</v>
      </c>
      <c r="G44" s="67" t="n">
        <v>3364.88</v>
      </c>
      <c r="H44" s="145" t="n">
        <f aca="false">F44*G44</f>
        <v>7907468</v>
      </c>
      <c r="I44" s="27" t="s">
        <v>172</v>
      </c>
      <c r="J44" s="175" t="s">
        <v>173</v>
      </c>
      <c r="K44" s="50" t="s">
        <v>174</v>
      </c>
      <c r="L44" s="50" t="s">
        <v>175</v>
      </c>
      <c r="M44" s="51"/>
      <c r="N44" s="161"/>
    </row>
    <row r="45" customFormat="false" ht="70.5" hidden="false" customHeight="true" outlineLevel="0" collapsed="false">
      <c r="A45" s="171" t="n">
        <v>34</v>
      </c>
      <c r="B45" s="172" t="n">
        <v>41</v>
      </c>
      <c r="C45" s="147" t="s">
        <v>176</v>
      </c>
      <c r="D45" s="173" t="n">
        <v>34355</v>
      </c>
      <c r="E45" s="144" t="n">
        <v>1700.68</v>
      </c>
      <c r="F45" s="85" t="n">
        <v>279</v>
      </c>
      <c r="G45" s="176"/>
      <c r="H45" s="145"/>
      <c r="I45" s="48"/>
      <c r="J45" s="175" t="s">
        <v>177</v>
      </c>
      <c r="K45" s="50" t="s">
        <v>178</v>
      </c>
      <c r="L45" s="50" t="s">
        <v>179</v>
      </c>
      <c r="M45" s="51"/>
    </row>
    <row r="46" customFormat="false" ht="45" hidden="false" customHeight="true" outlineLevel="0" collapsed="false">
      <c r="A46" s="171" t="n">
        <v>35</v>
      </c>
      <c r="B46" s="172" t="n">
        <v>29</v>
      </c>
      <c r="C46" s="147" t="s">
        <v>180</v>
      </c>
      <c r="D46" s="173" t="n">
        <v>34355</v>
      </c>
      <c r="E46" s="144" t="n">
        <v>139750.56</v>
      </c>
      <c r="F46" s="45" t="n">
        <v>186.7</v>
      </c>
      <c r="G46" s="176"/>
      <c r="H46" s="145"/>
      <c r="I46" s="48"/>
      <c r="J46" s="175" t="s">
        <v>181</v>
      </c>
      <c r="K46" s="50" t="s">
        <v>182</v>
      </c>
      <c r="L46" s="50" t="s">
        <v>183</v>
      </c>
      <c r="M46" s="177"/>
    </row>
    <row r="47" customFormat="false" ht="57.75" hidden="false" customHeight="true" outlineLevel="0" collapsed="false">
      <c r="A47" s="171" t="n">
        <v>36</v>
      </c>
      <c r="B47" s="172" t="n">
        <v>26</v>
      </c>
      <c r="C47" s="147" t="s">
        <v>184</v>
      </c>
      <c r="D47" s="173" t="n">
        <v>30316</v>
      </c>
      <c r="E47" s="144"/>
      <c r="F47" s="45" t="n">
        <v>328</v>
      </c>
      <c r="G47" s="176" t="n">
        <v>1571.02</v>
      </c>
      <c r="H47" s="145" t="n">
        <f aca="false">F47*G47</f>
        <v>515294.56</v>
      </c>
      <c r="I47" s="27" t="s">
        <v>185</v>
      </c>
      <c r="J47" s="175" t="s">
        <v>186</v>
      </c>
      <c r="K47" s="50" t="s">
        <v>187</v>
      </c>
      <c r="L47" s="50" t="s">
        <v>188</v>
      </c>
      <c r="M47" s="51" t="n">
        <v>2311</v>
      </c>
    </row>
    <row r="48" customFormat="false" ht="45.75" hidden="false" customHeight="true" outlineLevel="0" collapsed="false">
      <c r="A48" s="171" t="n">
        <v>37</v>
      </c>
      <c r="B48" s="172" t="n">
        <v>40</v>
      </c>
      <c r="C48" s="147" t="s">
        <v>189</v>
      </c>
      <c r="D48" s="173" t="n">
        <v>30316</v>
      </c>
      <c r="E48" s="144"/>
      <c r="F48" s="45" t="n">
        <v>285</v>
      </c>
      <c r="G48" s="176" t="n">
        <v>1571.02</v>
      </c>
      <c r="H48" s="145" t="n">
        <f aca="false">F48*G48</f>
        <v>447740.7</v>
      </c>
      <c r="I48" s="27" t="s">
        <v>185</v>
      </c>
      <c r="J48" s="175" t="s">
        <v>186</v>
      </c>
      <c r="K48" s="50" t="s">
        <v>190</v>
      </c>
      <c r="L48" s="50" t="s">
        <v>191</v>
      </c>
      <c r="M48" s="51" t="n">
        <v>2311</v>
      </c>
    </row>
    <row r="49" customFormat="false" ht="64.5" hidden="false" customHeight="false" outlineLevel="0" collapsed="false">
      <c r="A49" s="171" t="n">
        <v>38</v>
      </c>
      <c r="B49" s="172" t="n">
        <v>13</v>
      </c>
      <c r="C49" s="63" t="s">
        <v>192</v>
      </c>
      <c r="D49" s="178" t="s">
        <v>193</v>
      </c>
      <c r="E49" s="179" t="n">
        <v>37887288.28</v>
      </c>
      <c r="F49" s="45" t="n">
        <v>7358.02</v>
      </c>
      <c r="G49" s="180"/>
      <c r="H49" s="181"/>
      <c r="I49" s="146" t="s">
        <v>194</v>
      </c>
      <c r="J49" s="182" t="s">
        <v>195</v>
      </c>
      <c r="K49" s="50" t="s">
        <v>196</v>
      </c>
      <c r="L49" s="50" t="s">
        <v>197</v>
      </c>
      <c r="M49" s="51"/>
      <c r="N49" s="161"/>
    </row>
    <row r="50" customFormat="false" ht="45.75" hidden="false" customHeight="true" outlineLevel="0" collapsed="false">
      <c r="A50" s="171" t="n">
        <v>39</v>
      </c>
      <c r="B50" s="172" t="n">
        <v>9</v>
      </c>
      <c r="C50" s="63" t="s">
        <v>198</v>
      </c>
      <c r="D50" s="178"/>
      <c r="E50" s="183"/>
      <c r="F50" s="45" t="n">
        <v>40</v>
      </c>
      <c r="G50" s="180" t="n">
        <v>2349.77</v>
      </c>
      <c r="H50" s="145" t="n">
        <f aca="false">G50*F50</f>
        <v>93990.8</v>
      </c>
      <c r="I50" s="48"/>
      <c r="J50" s="182" t="s">
        <v>199</v>
      </c>
      <c r="K50" s="184"/>
      <c r="L50" s="184"/>
      <c r="M50" s="51" t="n">
        <v>6642</v>
      </c>
    </row>
    <row r="51" customFormat="false" ht="12.75" hidden="false" customHeight="false" outlineLevel="0" collapsed="false">
      <c r="A51" s="185"/>
      <c r="B51" s="185"/>
      <c r="C51" s="186"/>
      <c r="D51" s="187"/>
      <c r="E51" s="188" t="n">
        <f aca="false">SUM(E4:E50)</f>
        <v>57790515.24</v>
      </c>
      <c r="F51" s="189"/>
      <c r="G51" s="189"/>
      <c r="H51" s="188" t="n">
        <f aca="false">SUM(H4:H50)</f>
        <v>94199502.4886</v>
      </c>
      <c r="J51" s="190"/>
      <c r="K51" s="191"/>
      <c r="L51" s="191"/>
    </row>
    <row r="52" customFormat="false" ht="12.75" hidden="false" customHeight="true" outlineLevel="0" collapsed="false">
      <c r="A52" s="185"/>
      <c r="B52" s="185"/>
      <c r="C52" s="192" t="s">
        <v>200</v>
      </c>
      <c r="D52" s="192"/>
      <c r="E52" s="192"/>
      <c r="F52" s="192"/>
      <c r="G52" s="193" t="n">
        <f aca="false">SUM(E51:H51)</f>
        <v>151990017.7286</v>
      </c>
      <c r="H52" s="194"/>
      <c r="J52" s="190"/>
      <c r="K52" s="191"/>
      <c r="L52" s="191"/>
    </row>
    <row r="53" customFormat="false" ht="12.75" hidden="false" customHeight="false" outlineLevel="0" collapsed="false">
      <c r="A53" s="185"/>
      <c r="B53" s="185"/>
      <c r="C53" s="186"/>
      <c r="D53" s="187"/>
      <c r="E53" s="187"/>
      <c r="F53" s="185"/>
      <c r="G53" s="185"/>
      <c r="H53" s="187"/>
      <c r="J53" s="190"/>
      <c r="K53" s="191"/>
      <c r="L53" s="191"/>
    </row>
    <row r="54" customFormat="false" ht="15" hidden="false" customHeight="true" outlineLevel="0" collapsed="false">
      <c r="A54" s="195" t="s">
        <v>201</v>
      </c>
      <c r="B54" s="195"/>
      <c r="C54" s="195"/>
      <c r="D54" s="195"/>
      <c r="E54" s="195"/>
      <c r="F54" s="195"/>
      <c r="G54" s="195"/>
      <c r="H54" s="195"/>
      <c r="I54" s="195"/>
      <c r="J54" s="195"/>
    </row>
    <row r="55" customFormat="false" ht="31.5" hidden="false" customHeight="true" outlineLevel="0" collapsed="false">
      <c r="A55" s="195" t="s">
        <v>202</v>
      </c>
      <c r="B55" s="195"/>
      <c r="C55" s="195"/>
      <c r="D55" s="195"/>
      <c r="E55" s="195"/>
      <c r="F55" s="195"/>
      <c r="G55" s="195"/>
      <c r="H55" s="195"/>
      <c r="I55" s="195"/>
      <c r="J55" s="195"/>
    </row>
    <row r="56" customFormat="false" ht="12.75" hidden="false" customHeight="false" outlineLevel="0" collapsed="false">
      <c r="A56" s="190" t="s">
        <v>203</v>
      </c>
      <c r="B56" s="190"/>
      <c r="C56" s="186"/>
      <c r="D56" s="187"/>
      <c r="E56" s="187"/>
      <c r="F56" s="185"/>
      <c r="G56" s="185"/>
      <c r="H56" s="187"/>
      <c r="J56" s="190"/>
    </row>
    <row r="57" customFormat="false" ht="12.75" hidden="false" customHeight="false" outlineLevel="0" collapsed="false">
      <c r="A57" s="190" t="s">
        <v>204</v>
      </c>
      <c r="B57" s="190"/>
      <c r="C57" s="187"/>
      <c r="D57" s="187"/>
      <c r="E57" s="187"/>
      <c r="F57" s="185"/>
      <c r="G57" s="185"/>
      <c r="H57" s="187"/>
      <c r="J57" s="190"/>
    </row>
    <row r="58" customFormat="false" ht="12.75" hidden="false" customHeight="false" outlineLevel="0" collapsed="false">
      <c r="A58" s="190" t="s">
        <v>205</v>
      </c>
      <c r="B58" s="190"/>
      <c r="C58" s="187"/>
      <c r="D58" s="187"/>
      <c r="E58" s="187"/>
      <c r="F58" s="185"/>
      <c r="G58" s="185"/>
      <c r="H58" s="187"/>
      <c r="J58" s="190"/>
    </row>
    <row r="59" customFormat="false" ht="12.75" hidden="false" customHeight="false" outlineLevel="0" collapsed="false">
      <c r="A59" s="190" t="s">
        <v>206</v>
      </c>
      <c r="B59" s="190"/>
      <c r="C59" s="196"/>
      <c r="D59" s="187"/>
      <c r="E59" s="187"/>
      <c r="F59" s="185"/>
      <c r="G59" s="185"/>
      <c r="H59" s="187"/>
      <c r="J59" s="190"/>
    </row>
    <row r="60" customFormat="false" ht="12.75" hidden="false" customHeight="false" outlineLevel="0" collapsed="false">
      <c r="A60" s="190" t="s">
        <v>207</v>
      </c>
      <c r="B60" s="190"/>
      <c r="C60" s="196"/>
      <c r="D60" s="187"/>
      <c r="E60" s="187"/>
      <c r="F60" s="185"/>
      <c r="G60" s="185"/>
      <c r="H60" s="187"/>
      <c r="J60" s="190"/>
    </row>
    <row r="61" s="2" customFormat="true" ht="12.75" hidden="false" customHeight="false" outlineLevel="0" collapsed="false">
      <c r="A61" s="190" t="s">
        <v>208</v>
      </c>
      <c r="B61" s="190"/>
      <c r="C61" s="196"/>
      <c r="D61" s="187"/>
      <c r="E61" s="187"/>
      <c r="F61" s="185"/>
      <c r="G61" s="185"/>
      <c r="H61" s="187"/>
      <c r="I61" s="3"/>
      <c r="J61" s="190"/>
      <c r="K61" s="5"/>
      <c r="L61" s="5"/>
      <c r="M61" s="1"/>
    </row>
    <row r="62" customFormat="false" ht="12.75" hidden="false" customHeight="false" outlineLevel="0" collapsed="false">
      <c r="A62" s="4" t="s">
        <v>209</v>
      </c>
      <c r="B62" s="4"/>
      <c r="C62" s="197"/>
      <c r="D62" s="197"/>
      <c r="E62" s="197"/>
      <c r="F62" s="198"/>
      <c r="G62" s="198"/>
      <c r="H62" s="197"/>
    </row>
    <row r="63" customFormat="false" ht="12.75" hidden="false" customHeight="false" outlineLevel="0" collapsed="false">
      <c r="A63" s="4" t="s">
        <v>210</v>
      </c>
      <c r="B63" s="4"/>
      <c r="C63" s="197"/>
      <c r="D63" s="197"/>
      <c r="E63" s="197"/>
      <c r="F63" s="198"/>
      <c r="G63" s="198"/>
      <c r="H63" s="197"/>
    </row>
    <row r="64" customFormat="false" ht="12.75" hidden="false" customHeight="false" outlineLevel="0" collapsed="false">
      <c r="A64" s="4" t="s">
        <v>211</v>
      </c>
      <c r="B64" s="4"/>
      <c r="C64" s="197"/>
      <c r="D64" s="197"/>
      <c r="E64" s="197"/>
      <c r="F64" s="198"/>
      <c r="G64" s="198"/>
      <c r="H64" s="197"/>
    </row>
    <row r="65" customFormat="false" ht="12.75" hidden="false" customHeight="false" outlineLevel="0" collapsed="false">
      <c r="A65" s="4" t="s">
        <v>212</v>
      </c>
      <c r="B65" s="4"/>
      <c r="C65" s="197"/>
      <c r="D65" s="197"/>
      <c r="E65" s="197"/>
      <c r="F65" s="198"/>
      <c r="G65" s="198"/>
      <c r="H65" s="197"/>
    </row>
    <row r="66" customFormat="false" ht="12.75" hidden="false" customHeight="false" outlineLevel="0" collapsed="false">
      <c r="A66" s="4" t="s">
        <v>213</v>
      </c>
      <c r="B66" s="4"/>
      <c r="C66" s="197"/>
      <c r="D66" s="197"/>
      <c r="E66" s="197"/>
      <c r="F66" s="198"/>
      <c r="G66" s="198"/>
      <c r="H66" s="197"/>
    </row>
    <row r="67" customFormat="false" ht="12.75" hidden="false" customHeight="false" outlineLevel="0" collapsed="false">
      <c r="A67" s="4" t="s">
        <v>214</v>
      </c>
      <c r="B67" s="4"/>
      <c r="C67" s="197"/>
      <c r="D67" s="197"/>
      <c r="E67" s="197"/>
      <c r="F67" s="198"/>
      <c r="G67" s="198"/>
      <c r="H67" s="197"/>
    </row>
    <row r="68" customFormat="false" ht="12.75" hidden="false" customHeight="false" outlineLevel="0" collapsed="false">
      <c r="A68" s="4" t="s">
        <v>215</v>
      </c>
      <c r="B68" s="4"/>
    </row>
    <row r="70" customFormat="false" ht="12.75" hidden="false" customHeight="false" outlineLevel="0" collapsed="false">
      <c r="A70" s="199" t="s">
        <v>216</v>
      </c>
      <c r="B70" s="200"/>
      <c r="C70" s="199"/>
      <c r="D70" s="199"/>
      <c r="E70" s="199"/>
      <c r="F70" s="199"/>
      <c r="G70" s="199"/>
      <c r="H70" s="199"/>
      <c r="I70" s="199"/>
      <c r="J70" s="199"/>
    </row>
  </sheetData>
  <autoFilter ref="A3:N3"/>
  <mergeCells count="54">
    <mergeCell ref="A2:I2"/>
    <mergeCell ref="A4:A5"/>
    <mergeCell ref="B4:B5"/>
    <mergeCell ref="I4:I5"/>
    <mergeCell ref="N4:P4"/>
    <mergeCell ref="N6:P6"/>
    <mergeCell ref="N7:P7"/>
    <mergeCell ref="A8:A9"/>
    <mergeCell ref="B8:B9"/>
    <mergeCell ref="F8:F9"/>
    <mergeCell ref="G8:G9"/>
    <mergeCell ref="H8:H9"/>
    <mergeCell ref="I8:I9"/>
    <mergeCell ref="N11:P11"/>
    <mergeCell ref="A12:A13"/>
    <mergeCell ref="B12:B13"/>
    <mergeCell ref="H12:H13"/>
    <mergeCell ref="O12:P12"/>
    <mergeCell ref="A15:A16"/>
    <mergeCell ref="B15:B16"/>
    <mergeCell ref="F15:F16"/>
    <mergeCell ref="G15:G16"/>
    <mergeCell ref="H15:H16"/>
    <mergeCell ref="I15:I16"/>
    <mergeCell ref="A21:A22"/>
    <mergeCell ref="B21:B22"/>
    <mergeCell ref="I21:I22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42:A43"/>
    <mergeCell ref="B42:B43"/>
    <mergeCell ref="C52:F52"/>
    <mergeCell ref="A54:J54"/>
    <mergeCell ref="A55:J55"/>
  </mergeCells>
  <printOptions headings="false" gridLines="false" gridLinesSet="true" horizontalCentered="true" verticalCentered="false"/>
  <pageMargins left="0.511805555555556" right="0.39375" top="0.551388888888889" bottom="0.511805555555556" header="0.275694444444444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A&amp;CSIWZ na usługę kompleksowego ubezpieczenia mienia oraz odpowiedzialności cywilnej Samodzielnego Publicznego Wojewódzkiego Szpitala Zespolonego w Szczecinie</oddHeader>
    <oddFooter>&amp;L&amp;8Znak sprawy: NZ/220/98/2015&amp;C&amp;P/&amp;N</oddFooter>
  </headerFooter>
  <rowBreaks count="3" manualBreakCount="3">
    <brk id="14" man="true" max="16383" min="0"/>
    <brk id="38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8:22:42Z</dcterms:created>
  <dc:creator>jaworska</dc:creator>
  <dc:description/>
  <dc:language>en-US</dc:language>
  <cp:lastModifiedBy>Marta Potiechin-Nowak</cp:lastModifiedBy>
  <cp:lastPrinted>2015-10-15T09:07:54Z</cp:lastPrinted>
  <dcterms:modified xsi:type="dcterms:W3CDTF">2015-10-15T09:08:00Z</dcterms:modified>
  <cp:revision>0</cp:revision>
  <dc:subject/>
  <dc:title/>
</cp:coreProperties>
</file>